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averange(mm/day)</t>
  </si>
  <si>
    <t xml:space="preserve">infiltration(m/day)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</font>
    <font>
      <sz val="9"/>
      <name val="宋体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" fillId="0" borderId="0" xfId="3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" fillId="0" borderId="0" xfId="3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" fillId="0" borderId="0" xfId="3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" fillId="0" borderId="0" xfId="3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" fillId="0" borderId="0" xfId="35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@font-face" xfId="20"/>
    <cellStyle name="@ET_Style?@page" xfId="21"/>
    <cellStyle name="@ET_Style?b" xfId="22"/>
    <cellStyle name="@ET_Style?center" xfId="23"/>
    <cellStyle name="@ET_Style?h1" xfId="24"/>
    <cellStyle name="@ET_Style?ol" xfId="25"/>
    <cellStyle name="@ET_Style?p.p0" xfId="26"/>
    <cellStyle name="@ET_Style?s" xfId="27"/>
    <cellStyle name="@ET_Style?sub" xfId="28"/>
    <cellStyle name="@ET_Style?th" xfId="29"/>
    <cellStyle name="@ET_Style?u" xfId="30"/>
    <cellStyle name="@ET_Style?var" xfId="31"/>
    <cellStyle name="常规_Sheet1" xfId="32"/>
    <cellStyle name="常规_Sheet1_1" xfId="33"/>
    <cellStyle name="常规_Sheet1_2" xfId="34"/>
    <cellStyle name="常规_Sheet1_3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9609375" defaultRowHeight="14.25" zeroHeight="false" outlineLevelRow="0" outlineLevelCol="0"/>
  <cols>
    <col collapsed="false" customWidth="true" hidden="false" outlineLevel="0" max="3" min="2" style="0" width="9.24"/>
    <col collapsed="false" customWidth="true" hidden="false" outlineLevel="0" max="6" min="4" style="0" width="11.12"/>
    <col collapsed="false" customWidth="true" hidden="false" outlineLevel="0" max="7" min="7" style="0" width="10.12"/>
    <col collapsed="false" customWidth="true" hidden="false" outlineLevel="0" max="8" min="8" style="0" width="9.24"/>
    <col collapsed="false" customWidth="true" hidden="false" outlineLevel="0" max="9" min="9" style="0" width="10.12"/>
    <col collapsed="false" customWidth="true" hidden="false" outlineLevel="0" max="10" min="10" style="0" width="9.24"/>
    <col collapsed="false" customWidth="true" hidden="false" outlineLevel="0" max="11" min="11" style="0" width="10.12"/>
    <col collapsed="false" customWidth="true" hidden="false" outlineLevel="0" max="13" min="12" style="0" width="9.24"/>
  </cols>
  <sheetData>
    <row r="3" customFormat="false" ht="14.25" hidden="false" customHeight="false" outlineLevel="0" collapsed="false">
      <c r="B3" s="0" t="n">
        <v>1</v>
      </c>
      <c r="C3" s="0" t="n">
        <v>2</v>
      </c>
      <c r="D3" s="0" t="n">
        <v>3</v>
      </c>
      <c r="E3" s="0" t="n">
        <v>4</v>
      </c>
      <c r="F3" s="0" t="n">
        <v>5</v>
      </c>
      <c r="G3" s="0" t="n">
        <v>6</v>
      </c>
      <c r="H3" s="0" t="n">
        <v>7</v>
      </c>
      <c r="I3" s="0" t="n">
        <v>8</v>
      </c>
      <c r="J3" s="0" t="n">
        <v>9</v>
      </c>
      <c r="K3" s="0" t="n">
        <v>10</v>
      </c>
      <c r="L3" s="0" t="n">
        <v>11</v>
      </c>
      <c r="M3" s="0" t="n">
        <v>12</v>
      </c>
    </row>
    <row r="4" customFormat="false" ht="14.25" hidden="false" customHeight="false" outlineLevel="0" collapsed="false">
      <c r="B4" s="0" t="n">
        <v>31</v>
      </c>
      <c r="C4" s="0" t="n">
        <v>28</v>
      </c>
      <c r="D4" s="0" t="n">
        <v>31</v>
      </c>
      <c r="E4" s="0" t="n">
        <v>30</v>
      </c>
      <c r="F4" s="0" t="n">
        <v>31</v>
      </c>
      <c r="G4" s="0" t="n">
        <v>30</v>
      </c>
      <c r="H4" s="0" t="n">
        <v>31</v>
      </c>
      <c r="I4" s="0" t="n">
        <v>31</v>
      </c>
      <c r="J4" s="0" t="n">
        <v>30</v>
      </c>
      <c r="K4" s="0" t="n">
        <v>31</v>
      </c>
      <c r="L4" s="0" t="n">
        <v>30</v>
      </c>
      <c r="M4" s="0" t="n">
        <v>31</v>
      </c>
    </row>
    <row r="5" customFormat="false" ht="14.25" hidden="false" customHeight="false" outlineLevel="0" collapsed="false">
      <c r="B5" s="0" t="n">
        <v>31</v>
      </c>
      <c r="C5" s="0" t="n">
        <f aca="false">B5+C4</f>
        <v>59</v>
      </c>
      <c r="D5" s="0" t="n">
        <f aca="false">C5+D4</f>
        <v>90</v>
      </c>
      <c r="E5" s="0" t="n">
        <f aca="false">D5+E4</f>
        <v>120</v>
      </c>
      <c r="F5" s="0" t="n">
        <f aca="false">E5+F4</f>
        <v>151</v>
      </c>
      <c r="G5" s="0" t="n">
        <f aca="false">F5+G4</f>
        <v>181</v>
      </c>
      <c r="H5" s="0" t="n">
        <f aca="false">G5+H4</f>
        <v>212</v>
      </c>
      <c r="I5" s="0" t="n">
        <f aca="false">H5+I4</f>
        <v>243</v>
      </c>
      <c r="J5" s="0" t="n">
        <f aca="false">I5+J4</f>
        <v>273</v>
      </c>
      <c r="K5" s="0" t="n">
        <f aca="false">J5+K4</f>
        <v>304</v>
      </c>
      <c r="L5" s="0" t="n">
        <f aca="false">K5+L4</f>
        <v>334</v>
      </c>
      <c r="M5" s="0" t="n">
        <f aca="false">L5+M4</f>
        <v>365</v>
      </c>
    </row>
    <row r="6" customFormat="false" ht="25.5" hidden="false" customHeight="false" outlineLevel="0" collapsed="false">
      <c r="A6" s="1" t="s">
        <v>0</v>
      </c>
      <c r="B6" s="2" t="n">
        <v>1.7668622</v>
      </c>
      <c r="C6" s="2" t="n">
        <v>1.4159091</v>
      </c>
      <c r="D6" s="2" t="n">
        <v>1.269794721</v>
      </c>
      <c r="E6" s="2" t="n">
        <v>1.665454545</v>
      </c>
      <c r="F6" s="2" t="n">
        <v>2.264809384</v>
      </c>
      <c r="G6" s="2" t="n">
        <v>2.44909091</v>
      </c>
      <c r="H6" s="3" t="n">
        <v>2.3252199</v>
      </c>
      <c r="I6" s="3" t="n">
        <v>2.66099707</v>
      </c>
      <c r="J6" s="3" t="n">
        <v>2.7724242</v>
      </c>
      <c r="K6" s="3" t="n">
        <v>3.54926686</v>
      </c>
      <c r="L6" s="3" t="n">
        <v>2.9484848</v>
      </c>
      <c r="M6" s="3" t="n">
        <v>1.6255132</v>
      </c>
    </row>
    <row r="7" customFormat="false" ht="25.5" hidden="false" customHeight="false" outlineLevel="0" collapsed="false">
      <c r="A7" s="4" t="s">
        <v>1</v>
      </c>
      <c r="B7" s="5" t="n">
        <v>0.0008834</v>
      </c>
      <c r="C7" s="5" t="n">
        <v>0.000708</v>
      </c>
      <c r="D7" s="5" t="n">
        <v>0.000634897</v>
      </c>
      <c r="E7" s="5" t="n">
        <v>0.000832727</v>
      </c>
      <c r="F7" s="5" t="n">
        <v>0.001132405</v>
      </c>
      <c r="G7" s="5" t="n">
        <v>0.00122455</v>
      </c>
      <c r="H7" s="6" t="n">
        <v>0.0011626</v>
      </c>
      <c r="I7" s="6" t="n">
        <v>0.0013305</v>
      </c>
      <c r="J7" s="6" t="n">
        <v>0.0013862</v>
      </c>
      <c r="K7" s="6" t="n">
        <v>0.00177463</v>
      </c>
      <c r="L7" s="6" t="n">
        <v>0.0014742</v>
      </c>
      <c r="M7" s="6" t="n">
        <v>0.00081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09:46:17Z</dcterms:created>
  <dc:creator>pengxin</dc:creator>
  <dc:description/>
  <dc:language>en-US</dc:language>
  <cp:lastModifiedBy/>
  <cp:lastPrinted>1899-12-30T00:00:00Z</cp:lastPrinted>
  <dcterms:modified xsi:type="dcterms:W3CDTF">1899-12-30T00:0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99</vt:lpwstr>
  </property>
</Properties>
</file>